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4'!$A$1:$H$70</definedName>
    <definedName function="false" hidden="false" localSheetId="0" name="_xlnm.Print_Titles" vbProcedure="false">'Приложение №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Приложение 4</t>
  </si>
  <si>
    <t xml:space="preserve"> </t>
  </si>
  <si>
    <t xml:space="preserve">к решению Думы </t>
  </si>
  <si>
    <t xml:space="preserve">города Мегиона</t>
  </si>
  <si>
    <t xml:space="preserve">от  25.11.2011 № 198</t>
  </si>
  <si>
    <t xml:space="preserve">Распределение бюджетных ассигнований по разделам и подразделам классификации расходов  бюджета</t>
  </si>
  <si>
    <t xml:space="preserve">городского округа город Мегион  </t>
  </si>
  <si>
    <t xml:space="preserve">на плановый период  2012 и 2013 годов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 на год </t>
  </si>
  <si>
    <t xml:space="preserve">КФСР</t>
  </si>
  <si>
    <t xml:space="preserve">2012 год</t>
  </si>
  <si>
    <t xml:space="preserve">201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;\-#,##0.0"/>
    <numFmt numFmtId="167" formatCode="0.0"/>
  </numFmts>
  <fonts count="2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2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epfin/LOCALS~1/Temp/Rar$DI11.328/&#1072;&#1085;&#1072;&#1083;&#1080;&#1090;&#1080;&#1095;&#1077;&#1089;&#1082;&#1072;&#1103;%20&#1090;&#1072;&#1073;&#1083;&#1080;&#1094;&#107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-2013"/>
      <sheetName val="Лист3"/>
    </sheetNames>
    <sheetDataSet>
      <sheetData sheetId="0"/>
      <sheetData sheetId="1">
        <row r="10">
          <cell r="H10">
            <v>3129.4</v>
          </cell>
        </row>
        <row r="10">
          <cell r="O10">
            <v>3129.4</v>
          </cell>
        </row>
        <row r="12">
          <cell r="H12">
            <v>15659.7</v>
          </cell>
        </row>
        <row r="12">
          <cell r="O12">
            <v>15659.7</v>
          </cell>
        </row>
        <row r="16">
          <cell r="H16">
            <v>165844.7</v>
          </cell>
        </row>
        <row r="16">
          <cell r="O16">
            <v>165844.7</v>
          </cell>
        </row>
        <row r="18">
          <cell r="H18">
            <v>8.8</v>
          </cell>
        </row>
        <row r="20">
          <cell r="H20">
            <v>34702.8</v>
          </cell>
        </row>
        <row r="20">
          <cell r="O20">
            <v>34702.8</v>
          </cell>
        </row>
        <row r="24">
          <cell r="H24">
            <v>3000</v>
          </cell>
        </row>
        <row r="24">
          <cell r="O24">
            <v>3000</v>
          </cell>
        </row>
        <row r="26">
          <cell r="H26">
            <v>217242.9</v>
          </cell>
        </row>
        <row r="37">
          <cell r="H37">
            <v>4138</v>
          </cell>
        </row>
        <row r="37">
          <cell r="O37">
            <v>4138</v>
          </cell>
        </row>
        <row r="41">
          <cell r="H41">
            <v>8198</v>
          </cell>
        </row>
        <row r="41">
          <cell r="O41">
            <v>8198</v>
          </cell>
        </row>
        <row r="45">
          <cell r="H45">
            <v>8759.4</v>
          </cell>
        </row>
        <row r="45">
          <cell r="O45">
            <v>8163.8</v>
          </cell>
        </row>
        <row r="47">
          <cell r="O47">
            <v>8500</v>
          </cell>
        </row>
        <row r="49">
          <cell r="H49">
            <v>7032.7</v>
          </cell>
        </row>
        <row r="49">
          <cell r="O49">
            <v>9090</v>
          </cell>
        </row>
        <row r="61">
          <cell r="H61">
            <v>25255.9</v>
          </cell>
        </row>
        <row r="61">
          <cell r="O61">
            <v>25255.9</v>
          </cell>
        </row>
        <row r="66">
          <cell r="H66">
            <v>18330.9</v>
          </cell>
        </row>
        <row r="66">
          <cell r="O66">
            <v>18209.3</v>
          </cell>
        </row>
        <row r="77">
          <cell r="H77">
            <v>50135</v>
          </cell>
        </row>
        <row r="77">
          <cell r="O77">
            <v>50135</v>
          </cell>
        </row>
        <row r="81">
          <cell r="H81">
            <v>346044.3</v>
          </cell>
        </row>
        <row r="81">
          <cell r="O81">
            <v>346165.3</v>
          </cell>
        </row>
        <row r="122">
          <cell r="H122">
            <v>87732.2</v>
          </cell>
        </row>
        <row r="122">
          <cell r="O122">
            <v>87970.5</v>
          </cell>
        </row>
        <row r="129">
          <cell r="H129">
            <v>41558</v>
          </cell>
        </row>
        <row r="129">
          <cell r="O129">
            <v>41558</v>
          </cell>
        </row>
        <row r="144">
          <cell r="H144">
            <v>429326</v>
          </cell>
        </row>
        <row r="144">
          <cell r="O144">
            <v>426301.1</v>
          </cell>
        </row>
        <row r="150">
          <cell r="H150">
            <v>49812.9</v>
          </cell>
        </row>
        <row r="150">
          <cell r="O150">
            <v>49601.3</v>
          </cell>
        </row>
        <row r="157">
          <cell r="H157">
            <v>6110.8</v>
          </cell>
        </row>
        <row r="157">
          <cell r="O157">
            <v>5998</v>
          </cell>
        </row>
        <row r="164">
          <cell r="O164">
            <v>0</v>
          </cell>
        </row>
        <row r="167">
          <cell r="H167">
            <v>4058.4</v>
          </cell>
        </row>
        <row r="167">
          <cell r="O167">
            <v>4058.4</v>
          </cell>
        </row>
        <row r="168">
          <cell r="H168">
            <v>0</v>
          </cell>
        </row>
        <row r="168">
          <cell r="O168">
            <v>0</v>
          </cell>
        </row>
        <row r="169">
          <cell r="H169">
            <v>81860.1</v>
          </cell>
        </row>
        <row r="169">
          <cell r="O169">
            <v>73014.3</v>
          </cell>
        </row>
        <row r="185">
          <cell r="H185">
            <v>88718.8</v>
          </cell>
        </row>
        <row r="185">
          <cell r="O185">
            <v>94523.5</v>
          </cell>
        </row>
        <row r="189">
          <cell r="H189">
            <v>11209</v>
          </cell>
        </row>
        <row r="189">
          <cell r="O189">
            <v>11209</v>
          </cell>
        </row>
        <row r="195">
          <cell r="H195">
            <v>43069.2</v>
          </cell>
        </row>
        <row r="195">
          <cell r="O195">
            <v>43118.4</v>
          </cell>
        </row>
        <row r="199">
          <cell r="H199">
            <v>11955.1</v>
          </cell>
        </row>
        <row r="199">
          <cell r="O199">
            <v>11808</v>
          </cell>
        </row>
        <row r="201">
          <cell r="H201">
            <v>19002.6</v>
          </cell>
        </row>
        <row r="201">
          <cell r="O201">
            <v>19002.6</v>
          </cell>
        </row>
        <row r="205">
          <cell r="O205">
            <v>5540.7</v>
          </cell>
        </row>
        <row r="206">
          <cell r="H206">
            <v>5540.7</v>
          </cell>
        </row>
        <row r="208">
          <cell r="O208">
            <v>3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79" activeCellId="0" sqref="A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5.37"/>
    <col collapsed="false" customWidth="false" hidden="true" outlineLevel="0" max="2" min="2" style="1" width="7.99"/>
    <col collapsed="false" customWidth="true" hidden="false" outlineLevel="0" max="4" min="3" style="1" width="5.74"/>
    <col collapsed="false" customWidth="false" hidden="true" outlineLevel="0" max="5" min="5" style="1" width="7.99"/>
    <col collapsed="false" customWidth="true" hidden="false" outlineLevel="0" max="6" min="6" style="1" width="16.24"/>
    <col collapsed="false" customWidth="true" hidden="false" outlineLevel="0" max="7" min="7" style="1" width="17.12"/>
    <col collapsed="false" customWidth="true" hidden="false" outlineLevel="0" max="8" min="8" style="1" width="0.74"/>
    <col collapsed="false" customWidth="false" hidden="false" outlineLevel="0" max="257" min="9" style="1" width="7.99"/>
  </cols>
  <sheetData>
    <row r="1" s="6" customFormat="true" ht="12.75" hidden="false" customHeight="true" outlineLevel="0" collapsed="false">
      <c r="A1" s="2"/>
      <c r="B1" s="3"/>
      <c r="C1" s="3"/>
      <c r="D1" s="2"/>
      <c r="E1" s="2"/>
      <c r="F1" s="4"/>
      <c r="G1" s="4" t="s">
        <v>0</v>
      </c>
      <c r="H1" s="5" t="s">
        <v>1</v>
      </c>
    </row>
    <row r="2" s="6" customFormat="true" ht="12.75" hidden="false" customHeight="true" outlineLevel="0" collapsed="false">
      <c r="A2" s="2"/>
      <c r="B2" s="3"/>
      <c r="C2" s="3"/>
      <c r="D2" s="2"/>
      <c r="E2" s="2"/>
      <c r="F2" s="4"/>
      <c r="G2" s="4" t="s">
        <v>2</v>
      </c>
      <c r="H2" s="5" t="s">
        <v>1</v>
      </c>
    </row>
    <row r="3" s="6" customFormat="true" ht="12.75" hidden="false" customHeight="true" outlineLevel="0" collapsed="false">
      <c r="A3" s="2"/>
      <c r="B3" s="3"/>
      <c r="C3" s="3"/>
      <c r="D3" s="2"/>
      <c r="E3" s="2"/>
      <c r="F3" s="4"/>
      <c r="G3" s="4" t="s">
        <v>3</v>
      </c>
      <c r="H3" s="5"/>
    </row>
    <row r="4" s="6" customFormat="true" ht="12.75" hidden="false" customHeight="true" outlineLevel="0" collapsed="false">
      <c r="A4" s="2"/>
      <c r="B4" s="3"/>
      <c r="C4" s="3"/>
      <c r="D4" s="2"/>
      <c r="E4" s="2"/>
      <c r="F4" s="4"/>
      <c r="G4" s="4" t="s">
        <v>4</v>
      </c>
      <c r="H4" s="5" t="s">
        <v>1</v>
      </c>
    </row>
    <row r="5" customFormat="false" ht="12.75" hidden="false" customHeight="true" outlineLevel="0" collapsed="false">
      <c r="A5" s="2"/>
      <c r="B5" s="3"/>
      <c r="C5" s="7"/>
      <c r="D5" s="2"/>
      <c r="E5" s="2"/>
      <c r="F5" s="8"/>
      <c r="G5" s="7"/>
      <c r="H5" s="8" t="s">
        <v>1</v>
      </c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8" t="s">
        <v>1</v>
      </c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8" t="s">
        <v>1</v>
      </c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8" t="s">
        <v>1</v>
      </c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8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11" t="s">
        <v>8</v>
      </c>
      <c r="H10" s="8" t="s">
        <v>1</v>
      </c>
    </row>
    <row r="11" customFormat="false" ht="15.75" hidden="false" customHeight="true" outlineLevel="0" collapsed="false">
      <c r="A11" s="12" t="s">
        <v>9</v>
      </c>
      <c r="B11" s="13"/>
      <c r="C11" s="14" t="s">
        <v>10</v>
      </c>
      <c r="D11" s="14" t="s">
        <v>11</v>
      </c>
      <c r="E11" s="15"/>
      <c r="F11" s="16" t="s">
        <v>12</v>
      </c>
      <c r="G11" s="16"/>
      <c r="H11" s="8" t="s">
        <v>1</v>
      </c>
    </row>
    <row r="12" customFormat="false" ht="15.75" hidden="false" customHeight="true" outlineLevel="0" collapsed="false">
      <c r="A12" s="12"/>
      <c r="B12" s="17"/>
      <c r="C12" s="14"/>
      <c r="D12" s="14"/>
      <c r="E12" s="18" t="s">
        <v>13</v>
      </c>
      <c r="F12" s="18" t="s">
        <v>14</v>
      </c>
      <c r="G12" s="19" t="s">
        <v>15</v>
      </c>
      <c r="H12" s="8" t="s">
        <v>1</v>
      </c>
    </row>
    <row r="13" customFormat="false" ht="15.75" hidden="false" customHeight="true" outlineLevel="0" collapsed="false">
      <c r="A13" s="12" t="n">
        <v>1</v>
      </c>
      <c r="B13" s="20"/>
      <c r="C13" s="14" t="n">
        <v>2</v>
      </c>
      <c r="D13" s="14" t="n">
        <v>3</v>
      </c>
      <c r="E13" s="14"/>
      <c r="F13" s="14" t="n">
        <v>4</v>
      </c>
      <c r="G13" s="21" t="n">
        <v>5</v>
      </c>
      <c r="H13" s="8" t="s">
        <v>1</v>
      </c>
    </row>
    <row r="14" customFormat="false" ht="15.75" hidden="false" customHeight="true" outlineLevel="0" collapsed="false">
      <c r="A14" s="22" t="s">
        <v>16</v>
      </c>
      <c r="B14" s="22"/>
      <c r="C14" s="23" t="n">
        <v>1</v>
      </c>
      <c r="D14" s="23"/>
      <c r="E14" s="24"/>
      <c r="F14" s="25" t="n">
        <f aca="false">SUM(F15:F21)</f>
        <v>439588.3</v>
      </c>
      <c r="G14" s="26" t="n">
        <f aca="false">SUM(G15:G21)</f>
        <v>582625.3</v>
      </c>
      <c r="H14" s="27" t="s">
        <v>1</v>
      </c>
    </row>
    <row r="15" customFormat="false" ht="39.75" hidden="false" customHeight="true" outlineLevel="0" collapsed="false">
      <c r="A15" s="28" t="s">
        <v>17</v>
      </c>
      <c r="B15" s="29"/>
      <c r="C15" s="30" t="n">
        <v>1</v>
      </c>
      <c r="D15" s="30" t="n">
        <v>2</v>
      </c>
      <c r="E15" s="31" t="n">
        <v>102</v>
      </c>
      <c r="F15" s="32" t="n">
        <f aca="false">SUM('[1]2012-2013'!$H$10)</f>
        <v>3129.4</v>
      </c>
      <c r="G15" s="33" t="n">
        <f aca="false">SUM('[1]2012-2013'!$O$10)</f>
        <v>3129.4</v>
      </c>
      <c r="H15" s="27" t="s">
        <v>1</v>
      </c>
    </row>
    <row r="16" customFormat="false" ht="45" hidden="false" customHeight="true" outlineLevel="0" collapsed="false">
      <c r="A16" s="28" t="s">
        <v>18</v>
      </c>
      <c r="B16" s="29"/>
      <c r="C16" s="30" t="n">
        <v>1</v>
      </c>
      <c r="D16" s="30" t="n">
        <v>3</v>
      </c>
      <c r="E16" s="31" t="n">
        <v>103</v>
      </c>
      <c r="F16" s="32" t="n">
        <f aca="false">SUM('[1]2012-2013'!$H$12)</f>
        <v>15659.7</v>
      </c>
      <c r="G16" s="33" t="n">
        <f aca="false">SUM('[1]2012-2013'!$O$12)</f>
        <v>15659.7</v>
      </c>
      <c r="H16" s="27" t="s">
        <v>1</v>
      </c>
    </row>
    <row r="17" customFormat="false" ht="48.75" hidden="false" customHeight="true" outlineLevel="0" collapsed="false">
      <c r="A17" s="28" t="s">
        <v>19</v>
      </c>
      <c r="B17" s="29"/>
      <c r="C17" s="30" t="n">
        <v>1</v>
      </c>
      <c r="D17" s="30" t="n">
        <v>4</v>
      </c>
      <c r="E17" s="31" t="n">
        <v>104</v>
      </c>
      <c r="F17" s="32" t="n">
        <f aca="false">SUM('[1]2012-2013'!$H$16)</f>
        <v>165844.7</v>
      </c>
      <c r="G17" s="33" t="n">
        <f aca="false">SUM('[1]2012-2013'!$O$16)</f>
        <v>165844.7</v>
      </c>
      <c r="H17" s="27" t="s">
        <v>1</v>
      </c>
    </row>
    <row r="18" customFormat="false" ht="21" hidden="false" customHeight="true" outlineLevel="0" collapsed="false">
      <c r="A18" s="28" t="s">
        <v>20</v>
      </c>
      <c r="B18" s="29"/>
      <c r="C18" s="30" t="n">
        <v>1</v>
      </c>
      <c r="D18" s="30" t="n">
        <v>5</v>
      </c>
      <c r="E18" s="31"/>
      <c r="F18" s="32" t="n">
        <f aca="false">SUM('[1]2012-2013'!$H$18)</f>
        <v>8.8</v>
      </c>
      <c r="G18" s="33"/>
      <c r="H18" s="27"/>
    </row>
    <row r="19" customFormat="false" ht="36.75" hidden="false" customHeight="true" outlineLevel="0" collapsed="false">
      <c r="A19" s="28" t="s">
        <v>21</v>
      </c>
      <c r="B19" s="29"/>
      <c r="C19" s="30" t="n">
        <v>1</v>
      </c>
      <c r="D19" s="30" t="n">
        <v>6</v>
      </c>
      <c r="E19" s="31" t="n">
        <v>106</v>
      </c>
      <c r="F19" s="32" t="n">
        <f aca="false">SUM('[1]2012-2013'!$H$20)</f>
        <v>34702.8</v>
      </c>
      <c r="G19" s="33" t="n">
        <f aca="false">SUM('[1]2012-2013'!$O$20)</f>
        <v>34702.8</v>
      </c>
      <c r="H19" s="27" t="s">
        <v>1</v>
      </c>
    </row>
    <row r="20" customFormat="false" ht="15.75" hidden="false" customHeight="true" outlineLevel="0" collapsed="false">
      <c r="A20" s="28" t="s">
        <v>22</v>
      </c>
      <c r="B20" s="29"/>
      <c r="C20" s="30" t="n">
        <v>1</v>
      </c>
      <c r="D20" s="30" t="n">
        <v>11</v>
      </c>
      <c r="E20" s="31" t="n">
        <v>111</v>
      </c>
      <c r="F20" s="32" t="n">
        <f aca="false">SUM('[1]2012-2013'!$H$24)</f>
        <v>3000</v>
      </c>
      <c r="G20" s="33" t="n">
        <f aca="false">SUM('[1]2012-2013'!$O$24)</f>
        <v>3000</v>
      </c>
      <c r="H20" s="27" t="s">
        <v>1</v>
      </c>
    </row>
    <row r="21" customFormat="false" ht="15.75" hidden="false" customHeight="true" outlineLevel="0" collapsed="false">
      <c r="A21" s="28" t="s">
        <v>23</v>
      </c>
      <c r="B21" s="29"/>
      <c r="C21" s="30" t="n">
        <v>1</v>
      </c>
      <c r="D21" s="30" t="n">
        <v>13</v>
      </c>
      <c r="E21" s="31" t="n">
        <v>113</v>
      </c>
      <c r="F21" s="32" t="n">
        <f aca="false">SUM('[1]2012-2013'!$H$26)</f>
        <v>217242.9</v>
      </c>
      <c r="G21" s="33" t="n">
        <v>360288.7</v>
      </c>
      <c r="H21" s="27" t="s">
        <v>1</v>
      </c>
    </row>
    <row r="22" customFormat="false" ht="31.5" hidden="false" customHeight="true" outlineLevel="0" collapsed="false">
      <c r="A22" s="34" t="s">
        <v>24</v>
      </c>
      <c r="B22" s="34"/>
      <c r="C22" s="35" t="n">
        <v>3</v>
      </c>
      <c r="D22" s="35"/>
      <c r="E22" s="31"/>
      <c r="F22" s="36" t="n">
        <f aca="false">SUM(F23:F24)</f>
        <v>12336</v>
      </c>
      <c r="G22" s="37" t="n">
        <f aca="false">SUM(G23:G24)</f>
        <v>12336</v>
      </c>
      <c r="H22" s="27" t="s">
        <v>1</v>
      </c>
    </row>
    <row r="23" customFormat="false" ht="15.75" hidden="false" customHeight="true" outlineLevel="0" collapsed="false">
      <c r="A23" s="28" t="s">
        <v>25</v>
      </c>
      <c r="B23" s="29"/>
      <c r="C23" s="30" t="n">
        <v>3</v>
      </c>
      <c r="D23" s="30" t="n">
        <v>2</v>
      </c>
      <c r="E23" s="31" t="n">
        <v>302</v>
      </c>
      <c r="F23" s="32" t="n">
        <f aca="false">SUM('[1]2012-2013'!$H$37)</f>
        <v>4138</v>
      </c>
      <c r="G23" s="33" t="n">
        <f aca="false">SUM('[1]2012-2013'!$O$37)</f>
        <v>4138</v>
      </c>
      <c r="H23" s="27" t="s">
        <v>1</v>
      </c>
    </row>
    <row r="24" customFormat="false" ht="47.25" hidden="false" customHeight="true" outlineLevel="0" collapsed="false">
      <c r="A24" s="28" t="s">
        <v>26</v>
      </c>
      <c r="B24" s="29"/>
      <c r="C24" s="30" t="n">
        <v>3</v>
      </c>
      <c r="D24" s="30" t="n">
        <v>9</v>
      </c>
      <c r="E24" s="31" t="n">
        <v>309</v>
      </c>
      <c r="F24" s="32" t="n">
        <f aca="false">SUM('[1]2012-2013'!$H$41)</f>
        <v>8198</v>
      </c>
      <c r="G24" s="33" t="n">
        <f aca="false">SUM('[1]2012-2013'!$O$41)</f>
        <v>8198</v>
      </c>
      <c r="H24" s="27" t="s">
        <v>1</v>
      </c>
    </row>
    <row r="25" customFormat="false" ht="15.75" hidden="false" customHeight="true" outlineLevel="0" collapsed="false">
      <c r="A25" s="34" t="s">
        <v>27</v>
      </c>
      <c r="B25" s="34"/>
      <c r="C25" s="35" t="n">
        <v>4</v>
      </c>
      <c r="D25" s="35"/>
      <c r="E25" s="31"/>
      <c r="F25" s="36" t="n">
        <f aca="false">SUM(F27:F30)+F26</f>
        <v>68828.7</v>
      </c>
      <c r="G25" s="38" t="n">
        <f aca="false">SUM(G27:G30)+G26</f>
        <v>74605.4</v>
      </c>
      <c r="H25" s="27" t="s">
        <v>1</v>
      </c>
    </row>
    <row r="26" customFormat="false" ht="15.75" hidden="false" customHeight="true" outlineLevel="0" collapsed="false">
      <c r="A26" s="34" t="s">
        <v>28</v>
      </c>
      <c r="B26" s="39" t="n">
        <v>4</v>
      </c>
      <c r="C26" s="30" t="n">
        <v>4</v>
      </c>
      <c r="D26" s="30" t="n">
        <v>5</v>
      </c>
      <c r="E26" s="31"/>
      <c r="F26" s="32" t="n">
        <f aca="false">SUM('[1]2012-2013'!$H$45)</f>
        <v>8759.4</v>
      </c>
      <c r="G26" s="40" t="n">
        <f aca="false">SUM('[1]2012-2013'!$O$45)</f>
        <v>8163.8</v>
      </c>
      <c r="H26" s="27"/>
    </row>
    <row r="27" customFormat="false" ht="15.75" hidden="false" customHeight="true" outlineLevel="0" collapsed="false">
      <c r="A27" s="28" t="s">
        <v>29</v>
      </c>
      <c r="B27" s="29"/>
      <c r="C27" s="30" t="n">
        <v>4</v>
      </c>
      <c r="D27" s="30" t="n">
        <v>8</v>
      </c>
      <c r="E27" s="31" t="n">
        <v>408</v>
      </c>
      <c r="F27" s="32" t="n">
        <v>4375</v>
      </c>
      <c r="G27" s="33" t="n">
        <f aca="false">SUM('[1]2012-2013'!$O$47)</f>
        <v>8500</v>
      </c>
      <c r="H27" s="27" t="s">
        <v>1</v>
      </c>
    </row>
    <row r="28" customFormat="false" ht="15.75" hidden="false" customHeight="true" outlineLevel="0" collapsed="false">
      <c r="A28" s="28" t="s">
        <v>30</v>
      </c>
      <c r="B28" s="29"/>
      <c r="C28" s="30" t="n">
        <v>4</v>
      </c>
      <c r="D28" s="30" t="n">
        <v>9</v>
      </c>
      <c r="E28" s="31" t="n">
        <v>409</v>
      </c>
      <c r="F28" s="32" t="n">
        <f aca="false">SUM('[1]2012-2013'!$H$49)</f>
        <v>7032.7</v>
      </c>
      <c r="G28" s="33" t="n">
        <f aca="false">SUM('[1]2012-2013'!$O$49)</f>
        <v>9090</v>
      </c>
      <c r="H28" s="27" t="s">
        <v>1</v>
      </c>
    </row>
    <row r="29" customFormat="false" ht="15.75" hidden="false" customHeight="true" outlineLevel="0" collapsed="false">
      <c r="A29" s="28" t="s">
        <v>31</v>
      </c>
      <c r="B29" s="29"/>
      <c r="C29" s="30" t="n">
        <v>4</v>
      </c>
      <c r="D29" s="30" t="n">
        <v>10</v>
      </c>
      <c r="E29" s="31" t="n">
        <v>410</v>
      </c>
      <c r="F29" s="32" t="n">
        <v>23405.7</v>
      </c>
      <c r="G29" s="33" t="n">
        <v>23595.7</v>
      </c>
      <c r="H29" s="27" t="s">
        <v>1</v>
      </c>
    </row>
    <row r="30" customFormat="false" ht="15.75" hidden="false" customHeight="true" outlineLevel="0" collapsed="false">
      <c r="A30" s="28" t="s">
        <v>32</v>
      </c>
      <c r="B30" s="29"/>
      <c r="C30" s="30" t="n">
        <v>4</v>
      </c>
      <c r="D30" s="30" t="n">
        <v>12</v>
      </c>
      <c r="E30" s="31" t="n">
        <v>412</v>
      </c>
      <c r="F30" s="32" t="n">
        <f aca="false">SUM('[1]2012-2013'!$H$61)</f>
        <v>25255.9</v>
      </c>
      <c r="G30" s="33" t="n">
        <f aca="false">SUM('[1]2012-2013'!$O$61)</f>
        <v>25255.9</v>
      </c>
      <c r="H30" s="27" t="s">
        <v>1</v>
      </c>
    </row>
    <row r="31" customFormat="false" ht="15.75" hidden="false" customHeight="true" outlineLevel="0" collapsed="false">
      <c r="A31" s="34" t="s">
        <v>33</v>
      </c>
      <c r="B31" s="34"/>
      <c r="C31" s="35" t="n">
        <v>5</v>
      </c>
      <c r="D31" s="35"/>
      <c r="E31" s="31"/>
      <c r="F31" s="36" t="n">
        <f aca="false">SUM(F32:F34)</f>
        <v>90825.5</v>
      </c>
      <c r="G31" s="37" t="n">
        <f aca="false">SUM(G32:G34)</f>
        <v>90404.5</v>
      </c>
      <c r="H31" s="27" t="s">
        <v>1</v>
      </c>
    </row>
    <row r="32" customFormat="false" ht="15.75" hidden="false" customHeight="true" outlineLevel="0" collapsed="false">
      <c r="A32" s="28" t="s">
        <v>34</v>
      </c>
      <c r="B32" s="29"/>
      <c r="C32" s="30" t="n">
        <v>5</v>
      </c>
      <c r="D32" s="30" t="n">
        <v>1</v>
      </c>
      <c r="E32" s="31" t="n">
        <v>501</v>
      </c>
      <c r="F32" s="32" t="n">
        <f aca="false">SUM('[1]2012-2013'!$H$66)</f>
        <v>18330.9</v>
      </c>
      <c r="G32" s="33" t="n">
        <f aca="false">SUM('[1]2012-2013'!$O$66)</f>
        <v>18209.3</v>
      </c>
      <c r="H32" s="27" t="s">
        <v>1</v>
      </c>
    </row>
    <row r="33" customFormat="false" ht="15.75" hidden="false" customHeight="true" outlineLevel="0" collapsed="false">
      <c r="A33" s="28" t="s">
        <v>35</v>
      </c>
      <c r="B33" s="29"/>
      <c r="C33" s="30" t="n">
        <v>5</v>
      </c>
      <c r="D33" s="30" t="n">
        <v>2</v>
      </c>
      <c r="E33" s="31" t="n">
        <v>502</v>
      </c>
      <c r="F33" s="32" t="n">
        <v>22359.6</v>
      </c>
      <c r="G33" s="33" t="n">
        <v>22060.2</v>
      </c>
      <c r="H33" s="27" t="s">
        <v>1</v>
      </c>
    </row>
    <row r="34" customFormat="false" ht="15.75" hidden="false" customHeight="true" outlineLevel="0" collapsed="false">
      <c r="A34" s="28" t="s">
        <v>36</v>
      </c>
      <c r="B34" s="29"/>
      <c r="C34" s="30" t="n">
        <v>5</v>
      </c>
      <c r="D34" s="30" t="n">
        <v>3</v>
      </c>
      <c r="E34" s="31" t="n">
        <v>505</v>
      </c>
      <c r="F34" s="32" t="n">
        <f aca="false">SUM('[1]2012-2013'!$H$77)</f>
        <v>50135</v>
      </c>
      <c r="G34" s="33" t="n">
        <f aca="false">SUM('[1]2012-2013'!$O$77)</f>
        <v>50135</v>
      </c>
      <c r="H34" s="27" t="s">
        <v>1</v>
      </c>
    </row>
    <row r="35" customFormat="false" ht="15.75" hidden="false" customHeight="true" outlineLevel="0" collapsed="false">
      <c r="A35" s="34" t="s">
        <v>37</v>
      </c>
      <c r="B35" s="34"/>
      <c r="C35" s="35" t="n">
        <v>7</v>
      </c>
      <c r="D35" s="35"/>
      <c r="E35" s="31"/>
      <c r="F35" s="36" t="n">
        <f aca="false">SUM(F36:F39)</f>
        <v>1393270.2</v>
      </c>
      <c r="G35" s="37" t="n">
        <f aca="false">SUM(G36:G39)</f>
        <v>1401277.5</v>
      </c>
      <c r="H35" s="27" t="s">
        <v>1</v>
      </c>
    </row>
    <row r="36" customFormat="false" ht="15.75" hidden="false" customHeight="true" outlineLevel="0" collapsed="false">
      <c r="A36" s="28" t="s">
        <v>38</v>
      </c>
      <c r="B36" s="29"/>
      <c r="C36" s="30" t="n">
        <v>7</v>
      </c>
      <c r="D36" s="30" t="n">
        <v>1</v>
      </c>
      <c r="E36" s="31" t="n">
        <v>701</v>
      </c>
      <c r="F36" s="32" t="n">
        <f aca="false">SUM('[1]2012-2013'!$H$81)</f>
        <v>346044.3</v>
      </c>
      <c r="G36" s="33" t="n">
        <f aca="false">SUM('[1]2012-2013'!$O$81)</f>
        <v>346165.3</v>
      </c>
      <c r="H36" s="27" t="s">
        <v>1</v>
      </c>
    </row>
    <row r="37" customFormat="false" ht="15.75" hidden="false" customHeight="true" outlineLevel="0" collapsed="false">
      <c r="A37" s="28" t="s">
        <v>39</v>
      </c>
      <c r="B37" s="29"/>
      <c r="C37" s="30" t="n">
        <v>7</v>
      </c>
      <c r="D37" s="30" t="n">
        <v>2</v>
      </c>
      <c r="E37" s="31" t="n">
        <v>702</v>
      </c>
      <c r="F37" s="32" t="n">
        <v>917935.7</v>
      </c>
      <c r="G37" s="33" t="n">
        <v>925583.7</v>
      </c>
      <c r="H37" s="27" t="s">
        <v>1</v>
      </c>
    </row>
    <row r="38" customFormat="false" ht="15.75" hidden="false" customHeight="true" outlineLevel="0" collapsed="false">
      <c r="A38" s="28" t="s">
        <v>40</v>
      </c>
      <c r="B38" s="29"/>
      <c r="C38" s="30" t="n">
        <v>7</v>
      </c>
      <c r="D38" s="30" t="n">
        <v>7</v>
      </c>
      <c r="E38" s="31" t="n">
        <v>707</v>
      </c>
      <c r="F38" s="32" t="n">
        <f aca="false">SUM('[1]2012-2013'!$H$129)</f>
        <v>41558</v>
      </c>
      <c r="G38" s="33" t="n">
        <f aca="false">SUM('[1]2012-2013'!$O$129)</f>
        <v>41558</v>
      </c>
      <c r="H38" s="27" t="s">
        <v>1</v>
      </c>
    </row>
    <row r="39" customFormat="false" ht="15.75" hidden="false" customHeight="true" outlineLevel="0" collapsed="false">
      <c r="A39" s="28" t="s">
        <v>41</v>
      </c>
      <c r="B39" s="29"/>
      <c r="C39" s="30" t="n">
        <v>7</v>
      </c>
      <c r="D39" s="30" t="n">
        <v>9</v>
      </c>
      <c r="E39" s="31" t="n">
        <v>709</v>
      </c>
      <c r="F39" s="32" t="n">
        <f aca="false">SUM('[1]2012-2013'!$H$122)</f>
        <v>87732.2</v>
      </c>
      <c r="G39" s="33" t="n">
        <f aca="false">SUM('[1]2012-2013'!$O$122)</f>
        <v>87970.5</v>
      </c>
      <c r="H39" s="27" t="s">
        <v>1</v>
      </c>
    </row>
    <row r="40" customFormat="false" ht="15.75" hidden="false" customHeight="true" outlineLevel="0" collapsed="false">
      <c r="A40" s="34" t="s">
        <v>42</v>
      </c>
      <c r="B40" s="34"/>
      <c r="C40" s="35" t="n">
        <v>8</v>
      </c>
      <c r="D40" s="35"/>
      <c r="E40" s="31"/>
      <c r="F40" s="36" t="n">
        <f aca="false">SUM(F41)</f>
        <v>61072.2</v>
      </c>
      <c r="G40" s="37" t="n">
        <f aca="false">SUM(G41)</f>
        <v>60957.2</v>
      </c>
      <c r="H40" s="27" t="s">
        <v>1</v>
      </c>
    </row>
    <row r="41" customFormat="false" ht="15.75" hidden="false" customHeight="true" outlineLevel="0" collapsed="false">
      <c r="A41" s="28" t="s">
        <v>43</v>
      </c>
      <c r="B41" s="29"/>
      <c r="C41" s="30" t="n">
        <v>8</v>
      </c>
      <c r="D41" s="30" t="n">
        <v>1</v>
      </c>
      <c r="E41" s="31" t="n">
        <v>801</v>
      </c>
      <c r="F41" s="32" t="n">
        <v>61072.2</v>
      </c>
      <c r="G41" s="33" t="n">
        <v>60957.2</v>
      </c>
      <c r="H41" s="27" t="s">
        <v>1</v>
      </c>
    </row>
    <row r="42" customFormat="false" ht="15.75" hidden="false" customHeight="true" outlineLevel="0" collapsed="false">
      <c r="A42" s="34" t="s">
        <v>44</v>
      </c>
      <c r="B42" s="34"/>
      <c r="C42" s="35" t="n">
        <v>9</v>
      </c>
      <c r="D42" s="35"/>
      <c r="E42" s="31"/>
      <c r="F42" s="36" t="n">
        <f aca="false">SUM(F43:F46)</f>
        <v>578455.7</v>
      </c>
      <c r="G42" s="37" t="n">
        <f aca="false">SUM(G43:G46)</f>
        <v>481900.4</v>
      </c>
      <c r="H42" s="27" t="s">
        <v>1</v>
      </c>
    </row>
    <row r="43" customFormat="false" ht="15.75" hidden="false" customHeight="true" outlineLevel="0" collapsed="false">
      <c r="A43" s="28" t="s">
        <v>45</v>
      </c>
      <c r="B43" s="29"/>
      <c r="C43" s="30" t="n">
        <v>9</v>
      </c>
      <c r="D43" s="30" t="n">
        <v>1</v>
      </c>
      <c r="E43" s="31" t="n">
        <v>901</v>
      </c>
      <c r="F43" s="32" t="n">
        <f aca="false">SUM('[1]2012-2013'!$H$144)</f>
        <v>429326</v>
      </c>
      <c r="G43" s="33" t="n">
        <f aca="false">SUM('[1]2012-2013'!$O$144)</f>
        <v>426301.1</v>
      </c>
      <c r="H43" s="27" t="s">
        <v>1</v>
      </c>
    </row>
    <row r="44" customFormat="false" ht="15.75" hidden="false" customHeight="true" outlineLevel="0" collapsed="false">
      <c r="A44" s="28" t="s">
        <v>46</v>
      </c>
      <c r="B44" s="29"/>
      <c r="C44" s="30" t="n">
        <v>9</v>
      </c>
      <c r="D44" s="30" t="n">
        <v>2</v>
      </c>
      <c r="E44" s="31" t="n">
        <v>902</v>
      </c>
      <c r="F44" s="32" t="n">
        <f aca="false">SUM('[1]2012-2013'!$H$150)</f>
        <v>49812.9</v>
      </c>
      <c r="G44" s="33" t="n">
        <f aca="false">SUM('[1]2012-2013'!$O$150)</f>
        <v>49601.3</v>
      </c>
      <c r="H44" s="27" t="s">
        <v>1</v>
      </c>
    </row>
    <row r="45" customFormat="false" ht="15.75" hidden="false" customHeight="true" outlineLevel="0" collapsed="false">
      <c r="A45" s="28" t="s">
        <v>47</v>
      </c>
      <c r="B45" s="29"/>
      <c r="C45" s="30" t="n">
        <v>9</v>
      </c>
      <c r="D45" s="30" t="n">
        <v>4</v>
      </c>
      <c r="E45" s="31" t="n">
        <v>904</v>
      </c>
      <c r="F45" s="32" t="n">
        <f aca="false">SUM('[1]2012-2013'!$H$157)</f>
        <v>6110.8</v>
      </c>
      <c r="G45" s="33" t="n">
        <f aca="false">SUM('[1]2012-2013'!$O$157)</f>
        <v>5998</v>
      </c>
      <c r="H45" s="27" t="s">
        <v>1</v>
      </c>
    </row>
    <row r="46" customFormat="false" ht="15.75" hidden="false" customHeight="true" outlineLevel="0" collapsed="false">
      <c r="A46" s="28" t="s">
        <v>48</v>
      </c>
      <c r="B46" s="29"/>
      <c r="C46" s="30" t="n">
        <v>9</v>
      </c>
      <c r="D46" s="30" t="n">
        <v>9</v>
      </c>
      <c r="E46" s="31" t="n">
        <v>909</v>
      </c>
      <c r="F46" s="32" t="n">
        <v>93206</v>
      </c>
      <c r="G46" s="33" t="n">
        <f aca="false">SUM('[1]2012-2013'!$O$164)</f>
        <v>0</v>
      </c>
      <c r="H46" s="27" t="s">
        <v>1</v>
      </c>
    </row>
    <row r="47" customFormat="false" ht="15.75" hidden="false" customHeight="true" outlineLevel="0" collapsed="false">
      <c r="A47" s="34" t="s">
        <v>49</v>
      </c>
      <c r="B47" s="34"/>
      <c r="C47" s="35" t="n">
        <v>10</v>
      </c>
      <c r="D47" s="35"/>
      <c r="E47" s="31"/>
      <c r="F47" s="36" t="n">
        <f aca="false">SUM(F48:F52)</f>
        <v>185846.3</v>
      </c>
      <c r="G47" s="37" t="n">
        <f aca="false">SUM(G48:G52)</f>
        <v>182805.2</v>
      </c>
      <c r="H47" s="27" t="s">
        <v>1</v>
      </c>
    </row>
    <row r="48" customFormat="false" ht="15" hidden="false" customHeight="true" outlineLevel="0" collapsed="false">
      <c r="A48" s="28" t="s">
        <v>50</v>
      </c>
      <c r="B48" s="29"/>
      <c r="C48" s="30" t="n">
        <v>10</v>
      </c>
      <c r="D48" s="30" t="n">
        <v>1</v>
      </c>
      <c r="E48" s="31" t="n">
        <v>1001</v>
      </c>
      <c r="F48" s="32" t="n">
        <f aca="false">SUM('[1]2012-2013'!$H$167)</f>
        <v>4058.4</v>
      </c>
      <c r="G48" s="33" t="n">
        <f aca="false">SUM('[1]2012-2013'!$O$167)</f>
        <v>4058.4</v>
      </c>
      <c r="H48" s="27" t="s">
        <v>1</v>
      </c>
    </row>
    <row r="49" customFormat="false" ht="15.75" hidden="true" customHeight="true" outlineLevel="0" collapsed="false">
      <c r="A49" s="28" t="s">
        <v>51</v>
      </c>
      <c r="B49" s="29"/>
      <c r="C49" s="30" t="n">
        <v>10</v>
      </c>
      <c r="D49" s="30" t="n">
        <v>2</v>
      </c>
      <c r="E49" s="31" t="n">
        <v>1002</v>
      </c>
      <c r="F49" s="32" t="n">
        <f aca="false">SUM('[1]2012-2013'!$H$168)</f>
        <v>0</v>
      </c>
      <c r="G49" s="33" t="n">
        <f aca="false">SUM('[1]2012-2013'!$O$168)</f>
        <v>0</v>
      </c>
      <c r="H49" s="27" t="s">
        <v>1</v>
      </c>
    </row>
    <row r="50" customFormat="false" ht="15.75" hidden="false" customHeight="true" outlineLevel="0" collapsed="false">
      <c r="A50" s="28" t="s">
        <v>52</v>
      </c>
      <c r="B50" s="29"/>
      <c r="C50" s="30" t="n">
        <v>10</v>
      </c>
      <c r="D50" s="30" t="n">
        <v>3</v>
      </c>
      <c r="E50" s="31" t="n">
        <v>1003</v>
      </c>
      <c r="F50" s="32" t="n">
        <f aca="false">SUM('[1]2012-2013'!$H$169)</f>
        <v>81860.1</v>
      </c>
      <c r="G50" s="33" t="n">
        <f aca="false">SUM('[1]2012-2013'!$O$169)</f>
        <v>73014.3</v>
      </c>
      <c r="H50" s="27" t="s">
        <v>1</v>
      </c>
    </row>
    <row r="51" customFormat="false" ht="15.75" hidden="false" customHeight="true" outlineLevel="0" collapsed="false">
      <c r="A51" s="28" t="s">
        <v>53</v>
      </c>
      <c r="B51" s="29"/>
      <c r="C51" s="30" t="n">
        <v>10</v>
      </c>
      <c r="D51" s="30" t="n">
        <v>4</v>
      </c>
      <c r="E51" s="31" t="n">
        <v>1004</v>
      </c>
      <c r="F51" s="32" t="n">
        <f aca="false">SUM('[1]2012-2013'!$H$185)</f>
        <v>88718.8</v>
      </c>
      <c r="G51" s="33" t="n">
        <f aca="false">SUM('[1]2012-2013'!$O$185)</f>
        <v>94523.5</v>
      </c>
      <c r="H51" s="27" t="s">
        <v>1</v>
      </c>
    </row>
    <row r="52" customFormat="false" ht="15.75" hidden="false" customHeight="true" outlineLevel="0" collapsed="false">
      <c r="A52" s="28" t="s">
        <v>54</v>
      </c>
      <c r="B52" s="29"/>
      <c r="C52" s="30" t="n">
        <v>10</v>
      </c>
      <c r="D52" s="30" t="n">
        <v>6</v>
      </c>
      <c r="E52" s="31" t="n">
        <v>1006</v>
      </c>
      <c r="F52" s="32" t="n">
        <f aca="false">SUM('[1]2012-2013'!$H$189)</f>
        <v>11209</v>
      </c>
      <c r="G52" s="33" t="n">
        <f aca="false">SUM('[1]2012-2013'!$O$189)</f>
        <v>11209</v>
      </c>
      <c r="H52" s="27" t="s">
        <v>1</v>
      </c>
    </row>
    <row r="53" customFormat="false" ht="15.75" hidden="false" customHeight="true" outlineLevel="0" collapsed="false">
      <c r="A53" s="34" t="s">
        <v>55</v>
      </c>
      <c r="B53" s="34"/>
      <c r="C53" s="35" t="n">
        <v>11</v>
      </c>
      <c r="D53" s="35"/>
      <c r="E53" s="31"/>
      <c r="F53" s="36" t="n">
        <f aca="false">SUM(F54:F56)</f>
        <v>74026.9</v>
      </c>
      <c r="G53" s="37" t="n">
        <f aca="false">SUM(G54:G56)</f>
        <v>73929</v>
      </c>
      <c r="H53" s="27" t="s">
        <v>1</v>
      </c>
    </row>
    <row r="54" customFormat="false" ht="15.75" hidden="false" customHeight="true" outlineLevel="0" collapsed="false">
      <c r="A54" s="28" t="s">
        <v>56</v>
      </c>
      <c r="B54" s="29"/>
      <c r="C54" s="30" t="n">
        <v>11</v>
      </c>
      <c r="D54" s="30" t="n">
        <v>1</v>
      </c>
      <c r="E54" s="31" t="n">
        <v>1101</v>
      </c>
      <c r="F54" s="32" t="n">
        <f aca="false">SUM('[1]2012-2013'!$H$195)</f>
        <v>43069.2</v>
      </c>
      <c r="G54" s="33" t="n">
        <f aca="false">SUM('[1]2012-2013'!$O$195)</f>
        <v>43118.4</v>
      </c>
      <c r="H54" s="27" t="s">
        <v>1</v>
      </c>
    </row>
    <row r="55" customFormat="false" ht="15.75" hidden="false" customHeight="true" outlineLevel="0" collapsed="false">
      <c r="A55" s="28" t="s">
        <v>57</v>
      </c>
      <c r="B55" s="29"/>
      <c r="C55" s="30" t="n">
        <v>11</v>
      </c>
      <c r="D55" s="30" t="n">
        <v>2</v>
      </c>
      <c r="E55" s="31" t="n">
        <v>1102</v>
      </c>
      <c r="F55" s="32" t="n">
        <f aca="false">SUM('[1]2012-2013'!$H$199)</f>
        <v>11955.1</v>
      </c>
      <c r="G55" s="33" t="n">
        <f aca="false">SUM('[1]2012-2013'!$O$199)</f>
        <v>11808</v>
      </c>
      <c r="H55" s="27" t="s">
        <v>1</v>
      </c>
    </row>
    <row r="56" customFormat="false" ht="15.75" hidden="false" customHeight="true" outlineLevel="0" collapsed="false">
      <c r="A56" s="28" t="s">
        <v>58</v>
      </c>
      <c r="B56" s="29"/>
      <c r="C56" s="30" t="n">
        <v>11</v>
      </c>
      <c r="D56" s="30" t="n">
        <v>5</v>
      </c>
      <c r="E56" s="31" t="n">
        <v>1105</v>
      </c>
      <c r="F56" s="32" t="n">
        <f aca="false">SUM('[1]2012-2013'!$H$201)</f>
        <v>19002.6</v>
      </c>
      <c r="G56" s="33" t="n">
        <f aca="false">SUM('[1]2012-2013'!$O$201)</f>
        <v>19002.6</v>
      </c>
      <c r="H56" s="27" t="s">
        <v>1</v>
      </c>
    </row>
    <row r="57" customFormat="false" ht="15.75" hidden="false" customHeight="true" outlineLevel="0" collapsed="false">
      <c r="A57" s="34" t="s">
        <v>59</v>
      </c>
      <c r="B57" s="34"/>
      <c r="C57" s="35" t="n">
        <v>12</v>
      </c>
      <c r="D57" s="35"/>
      <c r="E57" s="31"/>
      <c r="F57" s="36" t="n">
        <f aca="false">SUM(F58)</f>
        <v>5540.7</v>
      </c>
      <c r="G57" s="37" t="n">
        <f aca="false">SUM(G58)</f>
        <v>5540.7</v>
      </c>
      <c r="H57" s="27" t="s">
        <v>1</v>
      </c>
    </row>
    <row r="58" customFormat="false" ht="15.75" hidden="false" customHeight="true" outlineLevel="0" collapsed="false">
      <c r="A58" s="28" t="s">
        <v>60</v>
      </c>
      <c r="B58" s="29"/>
      <c r="C58" s="30" t="n">
        <v>12</v>
      </c>
      <c r="D58" s="30" t="n">
        <v>2</v>
      </c>
      <c r="E58" s="31" t="n">
        <v>1202</v>
      </c>
      <c r="F58" s="32" t="n">
        <f aca="false">SUM('[1]2012-2013'!$H$206)</f>
        <v>5540.7</v>
      </c>
      <c r="G58" s="33" t="n">
        <f aca="false">SUM('[1]2012-2013'!$O$205)</f>
        <v>5540.7</v>
      </c>
      <c r="H58" s="27" t="s">
        <v>1</v>
      </c>
    </row>
    <row r="59" customFormat="false" ht="15.75" hidden="false" customHeight="true" outlineLevel="0" collapsed="false">
      <c r="A59" s="34" t="s">
        <v>61</v>
      </c>
      <c r="B59" s="34"/>
      <c r="C59" s="35" t="n">
        <v>13</v>
      </c>
      <c r="D59" s="35"/>
      <c r="E59" s="31"/>
      <c r="F59" s="36" t="n">
        <f aca="false">SUM(F60)</f>
        <v>4425</v>
      </c>
      <c r="G59" s="37" t="n">
        <f aca="false">SUM(G60)</f>
        <v>300</v>
      </c>
      <c r="H59" s="27" t="s">
        <v>1</v>
      </c>
    </row>
    <row r="60" customFormat="false" ht="31.5" hidden="false" customHeight="true" outlineLevel="0" collapsed="false">
      <c r="A60" s="28" t="s">
        <v>62</v>
      </c>
      <c r="B60" s="29"/>
      <c r="C60" s="30" t="n">
        <v>13</v>
      </c>
      <c r="D60" s="30" t="n">
        <v>1</v>
      </c>
      <c r="E60" s="31" t="n">
        <v>1301</v>
      </c>
      <c r="F60" s="32" t="n">
        <v>4425</v>
      </c>
      <c r="G60" s="33" t="n">
        <f aca="false">SUM('[1]2012-2013'!$O$208)</f>
        <v>300</v>
      </c>
      <c r="H60" s="27" t="s">
        <v>1</v>
      </c>
    </row>
    <row r="61" customFormat="false" ht="409.6" hidden="true" customHeight="true" outlineLevel="0" collapsed="false">
      <c r="A61" s="41"/>
      <c r="B61" s="42"/>
      <c r="C61" s="43" t="n">
        <v>14</v>
      </c>
      <c r="D61" s="43" t="n">
        <v>3</v>
      </c>
      <c r="E61" s="44"/>
      <c r="F61" s="45"/>
      <c r="G61" s="46"/>
      <c r="H61" s="8"/>
    </row>
    <row r="62" customFormat="false" ht="20.25" hidden="false" customHeight="true" outlineLevel="0" collapsed="false">
      <c r="A62" s="47" t="s">
        <v>63</v>
      </c>
      <c r="B62" s="48"/>
      <c r="C62" s="49"/>
      <c r="D62" s="49"/>
      <c r="E62" s="49"/>
      <c r="F62" s="50" t="n">
        <f aca="false">SUM(F14+F22+F25+F31+F35+F40+F42+F47+F53+F57+F59)</f>
        <v>2914215.5</v>
      </c>
      <c r="G62" s="50" t="n">
        <f aca="false">SUM(G14+G22+G25+G31+G35+G40+G42+G47+G53+G57+G59)</f>
        <v>2966681.2</v>
      </c>
      <c r="H62" s="8" t="s">
        <v>1</v>
      </c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8" t="s">
        <v>1</v>
      </c>
    </row>
    <row r="64" s="51" customFormat="true" ht="15.75" hidden="false" customHeight="false" outlineLevel="0" collapsed="false">
      <c r="F64" s="52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</row>
    <row r="66" s="51" customFormat="true" ht="15.75" hidden="false" customHeight="false" outlineLevel="0" collapsed="false">
      <c r="D66" s="53"/>
      <c r="E66" s="53"/>
      <c r="F66" s="53"/>
      <c r="G66" s="53"/>
    </row>
    <row r="68" s="55" customFormat="true" ht="12.75" hidden="false" customHeight="false" outlineLevel="0" collapsed="false">
      <c r="A68" s="54"/>
    </row>
    <row r="69" s="55" customFormat="true" ht="12.75" hidden="false" customHeight="false" outlineLevel="0" collapsed="false">
      <c r="A69" s="56"/>
    </row>
    <row r="70" s="55" customFormat="true" ht="12.75" hidden="false" customHeight="false" outlineLevel="0" collapsed="false">
      <c r="A70" s="56"/>
    </row>
  </sheetData>
  <mergeCells count="19">
    <mergeCell ref="A6:G6"/>
    <mergeCell ref="A7:G7"/>
    <mergeCell ref="A8:G8"/>
    <mergeCell ref="A11:A12"/>
    <mergeCell ref="C11:C12"/>
    <mergeCell ref="D11:D12"/>
    <mergeCell ref="F11:G11"/>
    <mergeCell ref="A14:B14"/>
    <mergeCell ref="A22:B22"/>
    <mergeCell ref="A25:B25"/>
    <mergeCell ref="A31:B31"/>
    <mergeCell ref="A35:B35"/>
    <mergeCell ref="A40:B40"/>
    <mergeCell ref="A42:B42"/>
    <mergeCell ref="A47:B47"/>
    <mergeCell ref="A53:B53"/>
    <mergeCell ref="A57:B57"/>
    <mergeCell ref="A59:B59"/>
    <mergeCell ref="D66:G66"/>
  </mergeCells>
  <printOptions headings="false" gridLines="false" gridLinesSet="true" horizontalCentered="false" verticalCentered="false"/>
  <pageMargins left="0.905555555555556" right="0.236111111111111" top="0.511805555555556" bottom="0.236111111111111" header="0.511811023622047" footer="0.511811023622047"/>
  <pageSetup paperSize="9" scale="7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9:14Z</dcterms:created>
  <dc:creator>KUZNECOVANA</dc:creator>
  <dc:description/>
  <dc:language>en-US</dc:language>
  <cp:lastModifiedBy>Дума</cp:lastModifiedBy>
  <cp:lastPrinted>2011-11-25T08:49:20Z</cp:lastPrinted>
  <dcterms:modified xsi:type="dcterms:W3CDTF">2011-11-25T08:51:48Z</dcterms:modified>
  <cp:revision>0</cp:revision>
  <dc:subject/>
  <dc:title/>
</cp:coreProperties>
</file>